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Ўзбекистон Республикаси адлия вазирининг  </t>
  </si>
  <si>
    <t xml:space="preserve">2021 йил 6 июлдаги 203-ум-сон буйруғининг 1-иловасининг </t>
  </si>
  <si>
    <t xml:space="preserve">49-бандини ижроси юзасидан 3-шакл </t>
  </si>
  <si>
    <t xml:space="preserve">2021 йил 3-чорак давомида Андижон вилоят адлия бошқармаси бюджетдан ташқари ажратилган маблағларнинг чегараланган миқдори  тўғрисида</t>
  </si>
  <si>
    <t xml:space="preserve">МАЪЛУМОТ</t>
  </si>
  <si>
    <t xml:space="preserve">минг сўмда 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 (режа)</t>
  </si>
  <si>
    <t xml:space="preserve">Касса харажатлари       (3 чорак)</t>
  </si>
  <si>
    <t xml:space="preserve">ягона ижтимоий солиқ (режа)</t>
  </si>
  <si>
    <t xml:space="preserve">Касса харажатлари                   (3 чорак)</t>
  </si>
  <si>
    <t xml:space="preserve">бошқа жорий харажатлар (режа)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Адлия бошқармаси</t>
  </si>
  <si>
    <t xml:space="preserve">2.</t>
  </si>
  <si>
    <t xml:space="preserve">Адлия бўлимлари</t>
  </si>
  <si>
    <t xml:space="preserve">3.</t>
  </si>
  <si>
    <t xml:space="preserve">Нотариал архив</t>
  </si>
  <si>
    <t xml:space="preserve">...</t>
  </si>
  <si>
    <t xml:space="preserve">Ж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3.56"/>
    <col collapsed="false" customWidth="true" hidden="false" outlineLevel="0" max="5" min="4" style="1" width="18.28"/>
    <col collapsed="false" customWidth="true" hidden="false" outlineLevel="0" max="6" min="6" style="1" width="20.13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true" hidden="false" outlineLevel="0" max="9" min="9" style="1" width="21.13"/>
    <col collapsed="false" customWidth="true" hidden="false" outlineLevel="0" max="10" min="10" style="1" width="41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/>
      <c r="H1" s="2"/>
      <c r="I1" s="3" t="s">
        <v>0</v>
      </c>
      <c r="J1" s="3"/>
      <c r="K1" s="2"/>
      <c r="L1" s="2"/>
    </row>
    <row r="2" customFormat="false" ht="15" hidden="false" customHeight="false" outlineLevel="0" collapsed="false">
      <c r="G2" s="2"/>
      <c r="H2" s="2"/>
      <c r="I2" s="3" t="s">
        <v>1</v>
      </c>
      <c r="J2" s="3"/>
      <c r="K2" s="2"/>
      <c r="L2" s="2"/>
    </row>
    <row r="3" customFormat="false" ht="15" hidden="false" customHeight="false" outlineLevel="0" collapsed="false">
      <c r="G3" s="2"/>
      <c r="H3" s="2"/>
      <c r="I3" s="3" t="s">
        <v>2</v>
      </c>
      <c r="J3" s="3"/>
      <c r="K3" s="2"/>
      <c r="L3" s="2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2"/>
      <c r="L6" s="2"/>
    </row>
    <row r="7" customFormat="false" ht="18.75" hidden="false" customHeight="false" outlineLevel="0" collapsed="false">
      <c r="J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</row>
    <row r="9" customFormat="false" ht="15.75" hidden="false" customHeight="true" outlineLevel="0" collapsed="false">
      <c r="A9" s="7"/>
      <c r="B9" s="7"/>
      <c r="C9" s="7" t="s">
        <v>9</v>
      </c>
      <c r="D9" s="7" t="s">
        <v>10</v>
      </c>
      <c r="E9" s="7"/>
      <c r="F9" s="7"/>
      <c r="G9" s="7"/>
      <c r="H9" s="7"/>
      <c r="I9" s="7"/>
      <c r="J9" s="7"/>
    </row>
    <row r="10" customFormat="false" ht="63" hidden="false" customHeight="false" outlineLevel="0" collapsed="false">
      <c r="A10" s="7"/>
      <c r="B10" s="7"/>
      <c r="C10" s="7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2</v>
      </c>
      <c r="J10" s="7" t="s">
        <v>16</v>
      </c>
    </row>
    <row r="11" customFormat="false" ht="15.75" hidden="false" customHeight="false" outlineLevel="0" collapsed="false">
      <c r="A11" s="7" t="s">
        <v>17</v>
      </c>
      <c r="B11" s="8" t="s">
        <v>18</v>
      </c>
      <c r="C11" s="9" t="n">
        <f aca="false">D11+F11+H11</f>
        <v>762595</v>
      </c>
      <c r="D11" s="10" t="n">
        <v>560037</v>
      </c>
      <c r="E11" s="10" t="n">
        <v>531267</v>
      </c>
      <c r="F11" s="10" t="n">
        <v>148472</v>
      </c>
      <c r="G11" s="10" t="n">
        <f aca="false">130976</f>
        <v>130976</v>
      </c>
      <c r="H11" s="10" t="n">
        <f aca="false">54086</f>
        <v>54086</v>
      </c>
      <c r="I11" s="10" t="n">
        <f aca="false">106106</f>
        <v>106106</v>
      </c>
      <c r="J11" s="11"/>
    </row>
    <row r="12" customFormat="false" ht="15.75" hidden="false" customHeight="false" outlineLevel="0" collapsed="false">
      <c r="A12" s="7" t="s">
        <v>19</v>
      </c>
      <c r="B12" s="8" t="s">
        <v>20</v>
      </c>
      <c r="C12" s="9" t="n">
        <f aca="false">D12+F12+H12</f>
        <v>702306</v>
      </c>
      <c r="D12" s="10" t="n">
        <v>524954</v>
      </c>
      <c r="E12" s="10" t="n">
        <v>570294</v>
      </c>
      <c r="F12" s="10" t="n">
        <v>131239</v>
      </c>
      <c r="G12" s="10" t="n">
        <v>140840</v>
      </c>
      <c r="H12" s="10" t="n">
        <v>46113</v>
      </c>
      <c r="I12" s="10" t="n">
        <v>42460</v>
      </c>
      <c r="J12" s="11"/>
    </row>
    <row r="13" customFormat="false" ht="15.75" hidden="false" customHeight="false" outlineLevel="0" collapsed="false">
      <c r="A13" s="7" t="s">
        <v>21</v>
      </c>
      <c r="B13" s="8" t="s">
        <v>22</v>
      </c>
      <c r="C13" s="9" t="n">
        <f aca="false">D13+F13+H13</f>
        <v>111056</v>
      </c>
      <c r="D13" s="10" t="n">
        <v>77685</v>
      </c>
      <c r="E13" s="10" t="n">
        <v>35314</v>
      </c>
      <c r="F13" s="10" t="n">
        <v>19421</v>
      </c>
      <c r="G13" s="10" t="n">
        <v>6668</v>
      </c>
      <c r="H13" s="10" t="n">
        <v>13950</v>
      </c>
      <c r="I13" s="10" t="n">
        <v>86778</v>
      </c>
      <c r="J13" s="11"/>
    </row>
    <row r="14" customFormat="false" ht="15.75" hidden="false" customHeight="false" outlineLevel="0" collapsed="false">
      <c r="A14" s="7" t="s">
        <v>23</v>
      </c>
      <c r="B14" s="12"/>
      <c r="C14" s="12"/>
      <c r="D14" s="12"/>
      <c r="E14" s="12"/>
      <c r="F14" s="12"/>
      <c r="G14" s="12"/>
      <c r="H14" s="12"/>
      <c r="I14" s="12"/>
      <c r="J14" s="11"/>
    </row>
    <row r="15" customFormat="false" ht="15.75" hidden="false" customHeight="true" outlineLevel="0" collapsed="false">
      <c r="A15" s="7" t="s">
        <v>24</v>
      </c>
      <c r="B15" s="7"/>
      <c r="C15" s="9" t="n">
        <f aca="false">C11</f>
        <v>762595</v>
      </c>
      <c r="D15" s="13" t="n">
        <f aca="false">D11</f>
        <v>560037</v>
      </c>
      <c r="E15" s="13" t="n">
        <f aca="false">E11</f>
        <v>531267</v>
      </c>
      <c r="F15" s="13" t="n">
        <f aca="false">F11</f>
        <v>148472</v>
      </c>
      <c r="G15" s="13" t="n">
        <f aca="false">G11</f>
        <v>130976</v>
      </c>
      <c r="H15" s="13" t="n">
        <f aca="false">H11</f>
        <v>54086</v>
      </c>
      <c r="I15" s="13" t="n">
        <f aca="false">I11</f>
        <v>106106</v>
      </c>
      <c r="J15" s="7" t="n">
        <v>0</v>
      </c>
    </row>
  </sheetData>
  <mergeCells count="11">
    <mergeCell ref="I1:J1"/>
    <mergeCell ref="I2:J2"/>
    <mergeCell ref="I3:J3"/>
    <mergeCell ref="A5:J5"/>
    <mergeCell ref="A6:J6"/>
    <mergeCell ref="A8:A10"/>
    <mergeCell ref="B8:B10"/>
    <mergeCell ref="C8:J8"/>
    <mergeCell ref="C9:C10"/>
    <mergeCell ref="D9:J9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7T13:13:56Z</dcterms:modified>
  <cp:revision>0</cp:revision>
  <dc:subject/>
  <dc:title/>
</cp:coreProperties>
</file>